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粮食流通执法督查培训报名表</t>
  </si>
  <si>
    <t xml:space="preserve">              </t>
  </si>
  <si>
    <t xml:space="preserve">（单位盖章）</t>
  </si>
  <si>
    <t xml:space="preserve">序号</t>
  </si>
  <si>
    <t xml:space="preserve">姓名</t>
  </si>
  <si>
    <t xml:space="preserve">性别</t>
  </si>
  <si>
    <t xml:space="preserve">单 位 及 职 务</t>
  </si>
  <si>
    <t xml:space="preserve">联系方式</t>
  </si>
  <si>
    <t xml:space="preserve">备注</t>
  </si>
  <si>
    <t xml:space="preserve">说明：</t>
  </si>
  <si>
    <t xml:space="preserve">各单位领队人员在备注栏中打“√”注明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</font>
    <font>
      <sz val="10"/>
      <color rgb="FF993300"/>
      <name val="宋体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2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2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0" applyFont="true" applyBorder="false" applyAlignment="true" applyProtection="false">
      <alignment horizontal="general" vertical="center" textRotation="0" wrapText="false" indent="0" shrinkToFit="false"/>
    </xf>
    <xf numFmtId="164" fontId="64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72" fillId="20" borderId="3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6-粮科院" xfId="28"/>
    <cellStyle name="20% - 强调文字颜色 2 2" xfId="29"/>
    <cellStyle name="20% - 强调文字颜色 2_6-粮科院" xfId="30"/>
    <cellStyle name="20% - 强调文字颜色 3 2" xfId="31"/>
    <cellStyle name="20% - 强调文字颜色 3_6-粮科院" xfId="32"/>
    <cellStyle name="20% - 强调文字颜色 4 2" xfId="33"/>
    <cellStyle name="20% - 强调文字颜色 4_6-粮科院" xfId="34"/>
    <cellStyle name="20% - 强调文字颜色 5 2" xfId="35"/>
    <cellStyle name="20% - 强调文字颜色 5_6-粮科院" xfId="36"/>
    <cellStyle name="20% - 强调文字颜色 6 2" xfId="37"/>
    <cellStyle name="20% - 强调文字颜色 6_6-粮科院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6-粮科院" xfId="46"/>
    <cellStyle name="40% - 强调文字颜色 2 2" xfId="47"/>
    <cellStyle name="40% - 强调文字颜色 2_6-粮科院" xfId="48"/>
    <cellStyle name="40% - 强调文字颜色 3 2" xfId="49"/>
    <cellStyle name="40% - 强调文字颜色 3_6-粮科院" xfId="50"/>
    <cellStyle name="40% - 强调文字颜色 4 2" xfId="51"/>
    <cellStyle name="40% - 强调文字颜色 4_6-粮科院" xfId="52"/>
    <cellStyle name="40% - 强调文字颜色 5 2" xfId="53"/>
    <cellStyle name="40% - 强调文字颜色 5_6-粮科院" xfId="54"/>
    <cellStyle name="40% - 强调文字颜色 6 2" xfId="55"/>
    <cellStyle name="40% - 强调文字颜色 6_6-粮科院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6-粮科院" xfId="64"/>
    <cellStyle name="60% - 强调文字颜色 2 2" xfId="65"/>
    <cellStyle name="60% - 强调文字颜色 2_6-粮科院" xfId="66"/>
    <cellStyle name="60% - 强调文字颜色 3 2" xfId="67"/>
    <cellStyle name="60% - 强调文字颜色 3_6-粮科院" xfId="68"/>
    <cellStyle name="60% - 强调文字颜色 4 2" xfId="69"/>
    <cellStyle name="60% - 强调文字颜色 4_6-粮科院" xfId="70"/>
    <cellStyle name="60% - 强调文字颜色 5 2" xfId="71"/>
    <cellStyle name="60% - 强调文字颜色 5_6-粮科院" xfId="72"/>
    <cellStyle name="60% - 强调文字颜色 6 2" xfId="73"/>
    <cellStyle name="60% - 强调文字颜色 6_6-粮科院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级链接" xfId="225"/>
    <cellStyle name="后继超链接" xfId="226"/>
    <cellStyle name="商品名称" xfId="227"/>
    <cellStyle name="好 2" xfId="228"/>
    <cellStyle name="好_00省级(定稿)" xfId="229"/>
    <cellStyle name="好_00省级(定稿)_6-粮科院" xfId="230"/>
    <cellStyle name="好_00省级(打印)" xfId="231"/>
    <cellStyle name="好_00省级(打印)_6-粮科院" xfId="232"/>
    <cellStyle name="好_03昭通" xfId="233"/>
    <cellStyle name="好_03昭通_6-粮科院" xfId="234"/>
    <cellStyle name="好_0502通海县" xfId="235"/>
    <cellStyle name="好_0502通海县_6-粮科院" xfId="236"/>
    <cellStyle name="好_05玉溪" xfId="237"/>
    <cellStyle name="好_05玉溪_6-粮科院" xfId="238"/>
    <cellStyle name="好_0605石屏县" xfId="239"/>
    <cellStyle name="好_0605石屏县_6-粮科院" xfId="240"/>
    <cellStyle name="好_1003牟定县" xfId="241"/>
    <cellStyle name="好_1110洱源县" xfId="242"/>
    <cellStyle name="好_1110洱源县_6-粮科院" xfId="243"/>
    <cellStyle name="好_11大理" xfId="244"/>
    <cellStyle name="好_11大理_6-粮科院" xfId="245"/>
    <cellStyle name="好_2006年全省财力计算表（中央、决算）" xfId="246"/>
    <cellStyle name="好_2006年全省财力计算表（中央、决算）_6-粮科院" xfId="247"/>
    <cellStyle name="好_2006年分析表" xfId="248"/>
    <cellStyle name="好_2006年分析表_6-粮科院" xfId="249"/>
    <cellStyle name="好_2006年在职人员情况" xfId="250"/>
    <cellStyle name="好_2006年在职人员情况_6-粮科院" xfId="251"/>
    <cellStyle name="好_2006年基础数据" xfId="252"/>
    <cellStyle name="好_2006年基础数据_6-粮科院" xfId="253"/>
    <cellStyle name="好_2006年水利统计指标统计表" xfId="254"/>
    <cellStyle name="好_2006年水利统计指标统计表_6-粮科院" xfId="255"/>
    <cellStyle name="好_2007年人员分部门统计表" xfId="256"/>
    <cellStyle name="好_2007年人员分部门统计表_6-粮科院" xfId="257"/>
    <cellStyle name="好_2007年可用财力" xfId="258"/>
    <cellStyle name="好_2007年可用财力_6-粮科院" xfId="259"/>
    <cellStyle name="好_2007年政法部门业务指标" xfId="260"/>
    <cellStyle name="好_2007年政法部门业务指标_6-粮科院" xfId="261"/>
    <cellStyle name="好_2007年检察院案件数" xfId="262"/>
    <cellStyle name="好_2007年检察院案件数_6-粮科院" xfId="263"/>
    <cellStyle name="好_2008云南省分县市中小学教职工统计表（教育厅提供）" xfId="264"/>
    <cellStyle name="好_2008云南省分县市中小学教职工统计表（教育厅提供）_6-粮科院" xfId="265"/>
    <cellStyle name="好_2008年县级公安保障标准落实奖励经费分配测算" xfId="266"/>
    <cellStyle name="好_2008年县级公安保障标准落实奖励经费分配测算_6-粮科院" xfId="267"/>
    <cellStyle name="好_2009年一般性转移支付标准工资" xfId="268"/>
    <cellStyle name="好_2009年一般性转移支付标准工资_6-粮科院" xfId="269"/>
    <cellStyle name="好_2009年一般性转移支付标准工资_~4190974" xfId="270"/>
    <cellStyle name="好_2009年一般性转移支付标准工资_~4190974_6-粮科院" xfId="271"/>
    <cellStyle name="好_2009年一般性转移支付标准工资_~5676413" xfId="272"/>
    <cellStyle name="好_2009年一般性转移支付标准工资_~5676413_6-粮科院" xfId="273"/>
    <cellStyle name="好_2009年一般性转移支付标准工资_不用软件计算9.1不考虑经费管理评价xl" xfId="274"/>
    <cellStyle name="好_2009年一般性转移支付标准工资_不用软件计算9.1不考虑经费管理评价xl_6-粮科院" xfId="275"/>
    <cellStyle name="好_2009年一般性转移支付标准工资_地方配套按人均增幅控制8.30xl" xfId="276"/>
    <cellStyle name="好_2009年一般性转移支付标准工资_地方配套按人均增幅控制8.30xl_6-粮科院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0一般预算平均增幅、人均可用财力平均增幅两次控制、社会治安系数调整、案件数调整xl_6-粮科院" xfId="279"/>
    <cellStyle name="好_2009年一般性转移支付标准工资_地方配套按人均增幅控制8.31（调整结案率后）xl" xfId="280"/>
    <cellStyle name="好_2009年一般性转移支付标准工资_地方配套按人均增幅控制8.31（调整结案率后）xl_6-粮科院" xfId="281"/>
    <cellStyle name="好_2009年一般性转移支付标准工资_奖励补助测算5.22测试" xfId="282"/>
    <cellStyle name="好_2009年一般性转移支付标准工资_奖励补助测算5.22测试_6-粮科院" xfId="283"/>
    <cellStyle name="好_2009年一般性转移支付标准工资_奖励补助测算5.23新" xfId="284"/>
    <cellStyle name="好_2009年一般性转移支付标准工资_奖励补助测算5.23新_6-粮科院" xfId="285"/>
    <cellStyle name="好_2009年一般性转移支付标准工资_奖励补助测算5.24冯铸" xfId="286"/>
    <cellStyle name="好_2009年一般性转移支付标准工资_奖励补助测算5.24冯铸_6-粮科院" xfId="287"/>
    <cellStyle name="好_2009年一般性转移支付标准工资_奖励补助测算7.23" xfId="288"/>
    <cellStyle name="好_2009年一般性转移支付标准工资_奖励补助测算7.23_6-粮科院" xfId="289"/>
    <cellStyle name="好_2009年一般性转移支付标准工资_奖励补助测算7.25" xfId="290"/>
    <cellStyle name="好_2009年一般性转移支付标准工资_奖励补助测算7.25 (version 1) (version 1)" xfId="291"/>
    <cellStyle name="好_2009年一般性转移支付标准工资_奖励补助测算7.25 (version 1) (version 1)_6-粮科院" xfId="292"/>
    <cellStyle name="好_2009年一般性转移支付标准工资_奖励补助测算7.25_6-粮科院" xfId="293"/>
    <cellStyle name="好_2、土地面积、人口、粮食产量基本情况" xfId="294"/>
    <cellStyle name="好_2、土地面积、人口、粮食产量基本情况_6-粮科院" xfId="295"/>
    <cellStyle name="好_530623_2006年县级财政报表附表" xfId="296"/>
    <cellStyle name="好_530623_2006年县级财政报表附表_6-粮科院" xfId="297"/>
    <cellStyle name="好_530629_2006年县级财政报表附表" xfId="298"/>
    <cellStyle name="好_530629_2006年县级财政报表附表_6-粮科院" xfId="299"/>
    <cellStyle name="好_5334_2006年迪庆县级财政报表附表" xfId="300"/>
    <cellStyle name="好_5334_2006年迪庆县级财政报表附表_6-粮科院" xfId="301"/>
    <cellStyle name="好_6-粮科院" xfId="302"/>
    <cellStyle name="好_Book1" xfId="303"/>
    <cellStyle name="好_Book1_1" xfId="304"/>
    <cellStyle name="好_Book1_1_6-粮科院" xfId="305"/>
    <cellStyle name="好_Book1_2" xfId="306"/>
    <cellStyle name="好_Book1_2_6-粮科院" xfId="307"/>
    <cellStyle name="好_Book1_6-粮科院" xfId="308"/>
    <cellStyle name="好_Book1_县公司" xfId="309"/>
    <cellStyle name="好_Book1_县公司_6-粮科院" xfId="310"/>
    <cellStyle name="好_Book1_银行账户情况表_2010年12月" xfId="311"/>
    <cellStyle name="好_Book1_银行账户情况表_2010年12月_6-粮科院" xfId="312"/>
    <cellStyle name="好_Book2" xfId="313"/>
    <cellStyle name="好_Book2_6-粮科院" xfId="314"/>
    <cellStyle name="好_M01-2(州市补助收入)" xfId="315"/>
    <cellStyle name="好_M01-2(州市补助收入)_6-粮科院" xfId="316"/>
    <cellStyle name="好_M03" xfId="317"/>
    <cellStyle name="好_M03_6-粮科院" xfId="318"/>
    <cellStyle name="好_~4190974" xfId="319"/>
    <cellStyle name="好_~4190974_6-粮科院" xfId="320"/>
    <cellStyle name="好_~5676413" xfId="321"/>
    <cellStyle name="好_~5676413_6-粮科院" xfId="322"/>
    <cellStyle name="好_三季度－表二" xfId="323"/>
    <cellStyle name="好_三季度－表二_6-粮科院" xfId="324"/>
    <cellStyle name="好_下半年禁吸戒毒经费1000万元" xfId="325"/>
    <cellStyle name="好_下半年禁吸戒毒经费1000万元_6-粮科院" xfId="326"/>
    <cellStyle name="好_下半年禁毒办案经费分配2544.3万元" xfId="327"/>
    <cellStyle name="好_下半年禁毒办案经费分配2544.3万元_6-粮科院" xfId="328"/>
    <cellStyle name="好_不用软件计算9.1不考虑经费管理评价xl" xfId="329"/>
    <cellStyle name="好_不用软件计算9.1不考虑经费管理评价xl_6-粮科院" xfId="330"/>
    <cellStyle name="好_业务工作量指标" xfId="331"/>
    <cellStyle name="好_业务工作量指标_6-粮科院" xfId="332"/>
    <cellStyle name="好_丽江汇总" xfId="333"/>
    <cellStyle name="好_丽江汇总_6-粮科院" xfId="334"/>
    <cellStyle name="好_义务教育阶段教职工人数（教育厅提供最终）" xfId="335"/>
    <cellStyle name="好_义务教育阶段教职工人数（教育厅提供最终）_6-粮科院" xfId="336"/>
    <cellStyle name="好_云南农村义务教育统计表" xfId="337"/>
    <cellStyle name="好_云南农村义务教育统计表_6-粮科院" xfId="338"/>
    <cellStyle name="好_云南水利电力有限公司" xfId="339"/>
    <cellStyle name="好_云南水利电力有限公司_6-粮科院" xfId="340"/>
    <cellStyle name="好_云南省2008年中小学教师人数统计表" xfId="341"/>
    <cellStyle name="好_云南省2008年中小学教师人数统计表_6-粮科院" xfId="342"/>
    <cellStyle name="好_云南省2008年中小学教职工情况（教育厅提供20090101加工整理）" xfId="343"/>
    <cellStyle name="好_云南省2008年中小学教职工情况（教育厅提供20090101加工整理）_6-粮科院" xfId="344"/>
    <cellStyle name="好_云南省2008年转移支付测算——州市本级考核部分及政策性测算" xfId="345"/>
    <cellStyle name="好_云南省2008年转移支付测算——州市本级考核部分及政策性测算_6-粮科院" xfId="346"/>
    <cellStyle name="好_卫生部门" xfId="347"/>
    <cellStyle name="好_卫生部门_6-粮科院" xfId="348"/>
    <cellStyle name="好_历年教师人数" xfId="349"/>
    <cellStyle name="好_历年教师人数_6-粮科院" xfId="350"/>
    <cellStyle name="好_县公司" xfId="351"/>
    <cellStyle name="好_县公司_6-粮科院" xfId="352"/>
    <cellStyle name="好_县级公安机关公用经费标准奖励测算方案（定稿）" xfId="353"/>
    <cellStyle name="好_县级公安机关公用经费标准奖励测算方案（定稿）_6-粮科院" xfId="354"/>
    <cellStyle name="好_县级基础数据" xfId="355"/>
    <cellStyle name="好_县级基础数据_6-粮科院" xfId="356"/>
    <cellStyle name="好_地方配套按人均增幅控制8.30xl" xfId="357"/>
    <cellStyle name="好_地方配套按人均增幅控制8.30xl_6-粮科院" xfId="358"/>
    <cellStyle name="好_地方配套按人均增幅控制8.30一般预算平均增幅、人均可用财力平均增幅两次控制、社会治安系数调整、案件数调整xl" xfId="359"/>
    <cellStyle name="好_地方配套按人均增幅控制8.30一般预算平均增幅、人均可用财力平均增幅两次控制、社会治安系数调整、案件数调整xl_6-粮科院" xfId="360"/>
    <cellStyle name="好_地方配套按人均增幅控制8.31（调整结案率后）xl" xfId="361"/>
    <cellStyle name="好_地方配套按人均增幅控制8.31（调整结案率后）xl_6-粮科院" xfId="362"/>
    <cellStyle name="好_城建部门" xfId="363"/>
    <cellStyle name="好_城建部门_6-粮科院" xfId="364"/>
    <cellStyle name="好_基础数据分析" xfId="365"/>
    <cellStyle name="好_基础数据分析_6-粮科院" xfId="366"/>
    <cellStyle name="好_奖励补助测算5.22测试" xfId="367"/>
    <cellStyle name="好_奖励补助测算5.22测试_6-粮科院" xfId="368"/>
    <cellStyle name="好_奖励补助测算5.23新" xfId="369"/>
    <cellStyle name="好_奖励补助测算5.23新_6-粮科院" xfId="370"/>
    <cellStyle name="好_奖励补助测算5.24冯铸" xfId="371"/>
    <cellStyle name="好_奖励补助测算5.24冯铸_6-粮科院" xfId="372"/>
    <cellStyle name="好_奖励补助测算7.23" xfId="373"/>
    <cellStyle name="好_奖励补助测算7.23_6-粮科院" xfId="374"/>
    <cellStyle name="好_奖励补助测算7.25" xfId="375"/>
    <cellStyle name="好_奖励补助测算7.25 (version 1) (version 1)" xfId="376"/>
    <cellStyle name="好_奖励补助测算7.25 (version 1) (version 1)_6-粮科院" xfId="377"/>
    <cellStyle name="好_奖励补助测算7.25_6-粮科院" xfId="378"/>
    <cellStyle name="好_建行" xfId="379"/>
    <cellStyle name="好_建行_6-粮科院" xfId="380"/>
    <cellStyle name="好_指标五" xfId="381"/>
    <cellStyle name="好_指标五_6-粮科院" xfId="382"/>
    <cellStyle name="好_指标四" xfId="383"/>
    <cellStyle name="好_指标四_6-粮科院" xfId="384"/>
    <cellStyle name="好_教师绩效工资测算表（离退休按各地上报数测算）2009年1月1日" xfId="385"/>
    <cellStyle name="好_教师绩效工资测算表（离退休按各地上报数测算）2009年1月1日_6-粮科院" xfId="386"/>
    <cellStyle name="好_教育厅提供义务教育及高中教师人数（2009年1月6日）" xfId="387"/>
    <cellStyle name="好_教育厅提供义务教育及高中教师人数（2009年1月6日）_6-粮科院" xfId="388"/>
    <cellStyle name="好_文体广播部门" xfId="389"/>
    <cellStyle name="好_文体广播部门_6-粮科院" xfId="390"/>
    <cellStyle name="好_架子九队员工实名制花名册(2011年）" xfId="391"/>
    <cellStyle name="好_检验表" xfId="392"/>
    <cellStyle name="好_检验表_6-粮科院" xfId="393"/>
    <cellStyle name="好_检验表（调整后）" xfId="394"/>
    <cellStyle name="好_检验表（调整后）_6-粮科院" xfId="395"/>
    <cellStyle name="好_汇总" xfId="396"/>
    <cellStyle name="好_汇总-县级财政报表附表" xfId="397"/>
    <cellStyle name="好_汇总-县级财政报表附表_6-粮科院" xfId="398"/>
    <cellStyle name="好_汇总_6-粮科院" xfId="399"/>
    <cellStyle name="好_第一部分：综合全" xfId="400"/>
    <cellStyle name="好_第一部分：综合全_6-粮科院" xfId="401"/>
    <cellStyle name="好_第五部分(才淼、饶永宏）" xfId="402"/>
    <cellStyle name="好_第五部分(才淼、饶永宏）_6-粮科院" xfId="403"/>
    <cellStyle name="好_财政供养人员" xfId="404"/>
    <cellStyle name="好_财政供养人员_6-粮科院" xfId="405"/>
    <cellStyle name="好_财政支出对上级的依赖程度" xfId="406"/>
    <cellStyle name="好_财政支出对上级的依赖程度_6-粮科院" xfId="407"/>
    <cellStyle name="好_银行账户情况表_2010年12月" xfId="408"/>
    <cellStyle name="好_银行账户情况表_2010年12月_6-粮科院" xfId="409"/>
    <cellStyle name="好_高中教师人数（教育厅1.6日提供）" xfId="410"/>
    <cellStyle name="好_高中教师人数（教育厅1.6日提供）_6-粮科院" xfId="411"/>
    <cellStyle name="寘嬫愗傝 [0.00]_Region Orders (2)" xfId="412"/>
    <cellStyle name="寘嬫愗傝_Region Orders (2)" xfId="413"/>
    <cellStyle name="小数" xfId="414"/>
    <cellStyle name="差 2" xfId="415"/>
    <cellStyle name="差_00省级(定稿)" xfId="416"/>
    <cellStyle name="差_00省级(定稿)_6-粮科院" xfId="417"/>
    <cellStyle name="差_00省级(打印)" xfId="418"/>
    <cellStyle name="差_00省级(打印)_6-粮科院" xfId="419"/>
    <cellStyle name="差_03昭通" xfId="420"/>
    <cellStyle name="差_03昭通_6-粮科院" xfId="421"/>
    <cellStyle name="差_0502通海县" xfId="422"/>
    <cellStyle name="差_0502通海县_6-粮科院" xfId="423"/>
    <cellStyle name="差_05玉溪" xfId="424"/>
    <cellStyle name="差_05玉溪_6-粮科院" xfId="425"/>
    <cellStyle name="差_0605石屏县" xfId="426"/>
    <cellStyle name="差_0605石屏县_6-粮科院" xfId="427"/>
    <cellStyle name="差_1003牟定县" xfId="428"/>
    <cellStyle name="差_1110洱源县" xfId="429"/>
    <cellStyle name="差_1110洱源县_6-粮科院" xfId="430"/>
    <cellStyle name="差_11大理" xfId="431"/>
    <cellStyle name="差_11大理_6-粮科院" xfId="432"/>
    <cellStyle name="差_2006年全省财力计算表（中央、决算）" xfId="433"/>
    <cellStyle name="差_2006年全省财力计算表（中央、决算）_6-粮科院" xfId="434"/>
    <cellStyle name="差_2006年分析表" xfId="435"/>
    <cellStyle name="差_2006年分析表_6-粮科院" xfId="436"/>
    <cellStyle name="差_2006年在职人员情况" xfId="437"/>
    <cellStyle name="差_2006年在职人员情况_6-粮科院" xfId="438"/>
    <cellStyle name="差_2006年基础数据" xfId="439"/>
    <cellStyle name="差_2006年基础数据_6-粮科院" xfId="440"/>
    <cellStyle name="差_2006年水利统计指标统计表" xfId="441"/>
    <cellStyle name="差_2006年水利统计指标统计表_6-粮科院" xfId="442"/>
    <cellStyle name="差_2007年人员分部门统计表" xfId="443"/>
    <cellStyle name="差_2007年人员分部门统计表_6-粮科院" xfId="444"/>
    <cellStyle name="差_2007年可用财力" xfId="445"/>
    <cellStyle name="差_2007年可用财力_6-粮科院" xfId="446"/>
    <cellStyle name="差_2007年政法部门业务指标" xfId="447"/>
    <cellStyle name="差_2007年政法部门业务指标_6-粮科院" xfId="448"/>
    <cellStyle name="差_2007年检察院案件数" xfId="449"/>
    <cellStyle name="差_2007年检察院案件数_6-粮科院" xfId="450"/>
    <cellStyle name="差_2008云南省分县市中小学教职工统计表（教育厅提供）" xfId="451"/>
    <cellStyle name="差_2008云南省分县市中小学教职工统计表（教育厅提供）_6-粮科院" xfId="452"/>
    <cellStyle name="差_2008年县级公安保障标准落实奖励经费分配测算" xfId="453"/>
    <cellStyle name="差_2008年县级公安保障标准落实奖励经费分配测算_6-粮科院" xfId="454"/>
    <cellStyle name="差_2009年一般性转移支付标准工资" xfId="455"/>
    <cellStyle name="差_2009年一般性转移支付标准工资_6-粮科院" xfId="456"/>
    <cellStyle name="差_2009年一般性转移支付标准工资_~4190974" xfId="457"/>
    <cellStyle name="差_2009年一般性转移支付标准工资_~4190974_6-粮科院" xfId="458"/>
    <cellStyle name="差_2009年一般性转移支付标准工资_~5676413" xfId="459"/>
    <cellStyle name="差_2009年一般性转移支付标准工资_~5676413_6-粮科院" xfId="460"/>
    <cellStyle name="差_2009年一般性转移支付标准工资_不用软件计算9.1不考虑经费管理评价xl" xfId="461"/>
    <cellStyle name="差_2009年一般性转移支付标准工资_不用软件计算9.1不考虑经费管理评价xl_6-粮科院" xfId="462"/>
    <cellStyle name="差_2009年一般性转移支付标准工资_地方配套按人均增幅控制8.30xl" xfId="463"/>
    <cellStyle name="差_2009年一般性转移支付标准工资_地方配套按人均增幅控制8.30xl_6-粮科院" xfId="464"/>
    <cellStyle name="差_2009年一般性转移支付标准工资_地方配套按人均增幅控制8.30一般预算平均增幅、人均可用财力平均增幅两次控制、社会治安系数调整、案件数调整xl" xfId="465"/>
    <cellStyle name="差_2009年一般性转移支付标准工资_地方配套按人均增幅控制8.30一般预算平均增幅、人均可用财力平均增幅两次控制、社会治安系数调整、案件数调整xl_6-粮科院" xfId="466"/>
    <cellStyle name="差_2009年一般性转移支付标准工资_地方配套按人均增幅控制8.31（调整结案率后）xl" xfId="467"/>
    <cellStyle name="差_2009年一般性转移支付标准工资_地方配套按人均增幅控制8.31（调整结案率后）xl_6-粮科院" xfId="468"/>
    <cellStyle name="差_2009年一般性转移支付标准工资_奖励补助测算5.22测试" xfId="469"/>
    <cellStyle name="差_2009年一般性转移支付标准工资_奖励补助测算5.22测试_6-粮科院" xfId="470"/>
    <cellStyle name="差_2009年一般性转移支付标准工资_奖励补助测算5.23新" xfId="471"/>
    <cellStyle name="差_2009年一般性转移支付标准工资_奖励补助测算5.23新_6-粮科院" xfId="472"/>
    <cellStyle name="差_2009年一般性转移支付标准工资_奖励补助测算5.24冯铸" xfId="473"/>
    <cellStyle name="差_2009年一般性转移支付标准工资_奖励补助测算5.24冯铸_6-粮科院" xfId="474"/>
    <cellStyle name="差_2009年一般性转移支付标准工资_奖励补助测算7.23" xfId="475"/>
    <cellStyle name="差_2009年一般性转移支付标准工资_奖励补助测算7.23_6-粮科院" xfId="476"/>
    <cellStyle name="差_2009年一般性转移支付标准工资_奖励补助测算7.25" xfId="477"/>
    <cellStyle name="差_2009年一般性转移支付标准工资_奖励补助测算7.25 (version 1) (version 1)" xfId="478"/>
    <cellStyle name="差_2009年一般性转移支付标准工资_奖励补助测算7.25 (version 1) (version 1)_6-粮科院" xfId="479"/>
    <cellStyle name="差_2009年一般性转移支付标准工资_奖励补助测算7.25_6-粮科院" xfId="480"/>
    <cellStyle name="差_2、土地面积、人口、粮食产量基本情况" xfId="481"/>
    <cellStyle name="差_2、土地面积、人口、粮食产量基本情况_6-粮科院" xfId="482"/>
    <cellStyle name="差_530623_2006年县级财政报表附表" xfId="483"/>
    <cellStyle name="差_530623_2006年县级财政报表附表_6-粮科院" xfId="484"/>
    <cellStyle name="差_530629_2006年县级财政报表附表" xfId="485"/>
    <cellStyle name="差_530629_2006年县级财政报表附表_6-粮科院" xfId="486"/>
    <cellStyle name="差_5334_2006年迪庆县级财政报表附表" xfId="487"/>
    <cellStyle name="差_5334_2006年迪庆县级财政报表附表_6-粮科院" xfId="488"/>
    <cellStyle name="差_6-粮科院" xfId="489"/>
    <cellStyle name="差_Book1" xfId="490"/>
    <cellStyle name="差_Book1_1" xfId="491"/>
    <cellStyle name="差_Book1_1_6-粮科院" xfId="492"/>
    <cellStyle name="差_Book1_2" xfId="493"/>
    <cellStyle name="差_Book1_2_6-粮科院" xfId="494"/>
    <cellStyle name="差_Book1_6-粮科院" xfId="495"/>
    <cellStyle name="差_Book1_县公司" xfId="496"/>
    <cellStyle name="差_Book1_县公司_6-粮科院" xfId="497"/>
    <cellStyle name="差_Book1_银行账户情况表_2010年12月" xfId="498"/>
    <cellStyle name="差_Book1_银行账户情况表_2010年12月_6-粮科院" xfId="499"/>
    <cellStyle name="差_Book2" xfId="500"/>
    <cellStyle name="差_Book2_6-粮科院" xfId="501"/>
    <cellStyle name="差_M01-2(州市补助收入)" xfId="502"/>
    <cellStyle name="差_M01-2(州市补助收入)_6-粮科院" xfId="503"/>
    <cellStyle name="差_M03" xfId="504"/>
    <cellStyle name="差_M03_6-粮科院" xfId="505"/>
    <cellStyle name="差_~4190974" xfId="506"/>
    <cellStyle name="差_~4190974_6-粮科院" xfId="507"/>
    <cellStyle name="差_~5676413" xfId="508"/>
    <cellStyle name="差_~5676413_6-粮科院" xfId="509"/>
    <cellStyle name="差_三季度－表二" xfId="510"/>
    <cellStyle name="差_三季度－表二_6-粮科院" xfId="511"/>
    <cellStyle name="差_下半年禁吸戒毒经费1000万元" xfId="512"/>
    <cellStyle name="差_下半年禁吸戒毒经费1000万元_6-粮科院" xfId="513"/>
    <cellStyle name="差_下半年禁毒办案经费分配2544.3万元" xfId="514"/>
    <cellStyle name="差_下半年禁毒办案经费分配2544.3万元_6-粮科院" xfId="515"/>
    <cellStyle name="差_不用软件计算9.1不考虑经费管理评价xl" xfId="516"/>
    <cellStyle name="差_不用软件计算9.1不考虑经费管理评价xl_6-粮科院" xfId="517"/>
    <cellStyle name="差_业务工作量指标" xfId="518"/>
    <cellStyle name="差_业务工作量指标_6-粮科院" xfId="519"/>
    <cellStyle name="差_丽江汇总" xfId="520"/>
    <cellStyle name="差_丽江汇总_6-粮科院" xfId="521"/>
    <cellStyle name="差_义务教育阶段教职工人数（教育厅提供最终）" xfId="522"/>
    <cellStyle name="差_义务教育阶段教职工人数（教育厅提供最终）_6-粮科院" xfId="523"/>
    <cellStyle name="差_云南农村义务教育统计表" xfId="524"/>
    <cellStyle name="差_云南农村义务教育统计表_6-粮科院" xfId="525"/>
    <cellStyle name="差_云南水利电力有限公司" xfId="526"/>
    <cellStyle name="差_云南水利电力有限公司_6-粮科院" xfId="527"/>
    <cellStyle name="差_云南省2008年中小学教师人数统计表" xfId="528"/>
    <cellStyle name="差_云南省2008年中小学教师人数统计表_6-粮科院" xfId="529"/>
    <cellStyle name="差_云南省2008年中小学教职工情况（教育厅提供20090101加工整理）" xfId="530"/>
    <cellStyle name="差_云南省2008年中小学教职工情况（教育厅提供20090101加工整理）_6-粮科院" xfId="531"/>
    <cellStyle name="差_云南省2008年转移支付测算——州市本级考核部分及政策性测算" xfId="532"/>
    <cellStyle name="差_云南省2008年转移支付测算——州市本级考核部分及政策性测算_6-粮科院" xfId="533"/>
    <cellStyle name="差_卫生部门" xfId="534"/>
    <cellStyle name="差_卫生部门_6-粮科院" xfId="535"/>
    <cellStyle name="差_历年教师人数" xfId="536"/>
    <cellStyle name="差_历年教师人数_6-粮科院" xfId="537"/>
    <cellStyle name="差_县公司" xfId="538"/>
    <cellStyle name="差_县公司_6-粮科院" xfId="539"/>
    <cellStyle name="差_县级公安机关公用经费标准奖励测算方案（定稿）" xfId="540"/>
    <cellStyle name="差_县级公安机关公用经费标准奖励测算方案（定稿）_6-粮科院" xfId="541"/>
    <cellStyle name="差_县级基础数据" xfId="542"/>
    <cellStyle name="差_县级基础数据_6-粮科院" xfId="543"/>
    <cellStyle name="差_地方配套按人均增幅控制8.30xl" xfId="544"/>
    <cellStyle name="差_地方配套按人均增幅控制8.30xl_6-粮科院" xfId="545"/>
    <cellStyle name="差_地方配套按人均增幅控制8.30一般预算平均增幅、人均可用财力平均增幅两次控制、社会治安系数调整、案件数调整xl" xfId="546"/>
    <cellStyle name="差_地方配套按人均增幅控制8.30一般预算平均增幅、人均可用财力平均增幅两次控制、社会治安系数调整、案件数调整xl_6-粮科院" xfId="547"/>
    <cellStyle name="差_地方配套按人均增幅控制8.31（调整结案率后）xl" xfId="548"/>
    <cellStyle name="差_地方配套按人均增幅控制8.31（调整结案率后）xl_6-粮科院" xfId="549"/>
    <cellStyle name="差_城建部门" xfId="550"/>
    <cellStyle name="差_城建部门_6-粮科院" xfId="551"/>
    <cellStyle name="差_基础数据分析" xfId="552"/>
    <cellStyle name="差_基础数据分析_6-粮科院" xfId="553"/>
    <cellStyle name="差_奖励补助测算5.22测试" xfId="554"/>
    <cellStyle name="差_奖励补助测算5.22测试_6-粮科院" xfId="555"/>
    <cellStyle name="差_奖励补助测算5.23新" xfId="556"/>
    <cellStyle name="差_奖励补助测算5.23新_6-粮科院" xfId="557"/>
    <cellStyle name="差_奖励补助测算5.24冯铸" xfId="558"/>
    <cellStyle name="差_奖励补助测算5.24冯铸_6-粮科院" xfId="559"/>
    <cellStyle name="差_奖励补助测算7.23" xfId="560"/>
    <cellStyle name="差_奖励补助测算7.23_6-粮科院" xfId="561"/>
    <cellStyle name="差_奖励补助测算7.25" xfId="562"/>
    <cellStyle name="差_奖励补助测算7.25 (version 1) (version 1)" xfId="563"/>
    <cellStyle name="差_奖励补助测算7.25 (version 1) (version 1)_6-粮科院" xfId="564"/>
    <cellStyle name="差_奖励补助测算7.25_6-粮科院" xfId="565"/>
    <cellStyle name="差_建行" xfId="566"/>
    <cellStyle name="差_建行_6-粮科院" xfId="567"/>
    <cellStyle name="差_指标五" xfId="568"/>
    <cellStyle name="差_指标五_6-粮科院" xfId="569"/>
    <cellStyle name="差_指标四" xfId="570"/>
    <cellStyle name="差_指标四_6-粮科院" xfId="571"/>
    <cellStyle name="差_教师绩效工资测算表（离退休按各地上报数测算）2009年1月1日" xfId="572"/>
    <cellStyle name="差_教师绩效工资测算表（离退休按各地上报数测算）2009年1月1日_6-粮科院" xfId="573"/>
    <cellStyle name="差_教育厅提供义务教育及高中教师人数（2009年1月6日）" xfId="574"/>
    <cellStyle name="差_教育厅提供义务教育及高中教师人数（2009年1月6日）_6-粮科院" xfId="575"/>
    <cellStyle name="差_文体广播部门" xfId="576"/>
    <cellStyle name="差_文体广播部门_6-粮科院" xfId="577"/>
    <cellStyle name="差_架子九队员工实名制花名册(2011年）" xfId="578"/>
    <cellStyle name="差_检验表" xfId="579"/>
    <cellStyle name="差_检验表_6-粮科院" xfId="580"/>
    <cellStyle name="差_检验表（调整后）" xfId="581"/>
    <cellStyle name="差_检验表（调整后）_6-粮科院" xfId="582"/>
    <cellStyle name="差_汇总" xfId="583"/>
    <cellStyle name="差_汇总-县级财政报表附表" xfId="584"/>
    <cellStyle name="差_汇总-县级财政报表附表_6-粮科院" xfId="585"/>
    <cellStyle name="差_汇总_6-粮科院" xfId="586"/>
    <cellStyle name="差_第一部分：综合全" xfId="587"/>
    <cellStyle name="差_第一部分：综合全_6-粮科院" xfId="588"/>
    <cellStyle name="差_第五部分(才淼、饶永宏）" xfId="589"/>
    <cellStyle name="差_第五部分(才淼、饶永宏）_6-粮科院" xfId="590"/>
    <cellStyle name="差_财政供养人员" xfId="591"/>
    <cellStyle name="差_财政供养人员_6-粮科院" xfId="592"/>
    <cellStyle name="差_财政支出对上级的依赖程度" xfId="593"/>
    <cellStyle name="差_财政支出对上级的依赖程度_6-粮科院" xfId="594"/>
    <cellStyle name="差_银行账户情况表_2010年12月" xfId="595"/>
    <cellStyle name="差_银行账户情况表_2010年12月_6-粮科院" xfId="596"/>
    <cellStyle name="差_高中教师人数（教育厅1.6日提供）" xfId="597"/>
    <cellStyle name="差_高中教师人数（教育厅1.6日提供）_6-粮科院" xfId="598"/>
    <cellStyle name="常规 10" xfId="599"/>
    <cellStyle name="常规 11" xfId="600"/>
    <cellStyle name="常规 12" xfId="601"/>
    <cellStyle name="常规 13" xfId="602"/>
    <cellStyle name="常规 2" xfId="603"/>
    <cellStyle name="常规 2 2" xfId="604"/>
    <cellStyle name="常规 2 2 2" xfId="605"/>
    <cellStyle name="常规 2 2_6-粮科院" xfId="606"/>
    <cellStyle name="常规 2 3" xfId="607"/>
    <cellStyle name="常规 2 4" xfId="608"/>
    <cellStyle name="常规 2 5" xfId="609"/>
    <cellStyle name="常规 2 6" xfId="610"/>
    <cellStyle name="常规 2 7" xfId="611"/>
    <cellStyle name="常规 2 8" xfId="612"/>
    <cellStyle name="常规 2_02-2008决算报表格式" xfId="613"/>
    <cellStyle name="常规 3" xfId="614"/>
    <cellStyle name="常规 4" xfId="615"/>
    <cellStyle name="常规 5" xfId="616"/>
    <cellStyle name="常规 6" xfId="617"/>
    <cellStyle name="常规 7" xfId="618"/>
    <cellStyle name="常规 8" xfId="619"/>
    <cellStyle name="常规 9" xfId="620"/>
    <cellStyle name="强调 1" xfId="621"/>
    <cellStyle name="强调 2" xfId="622"/>
    <cellStyle name="强调 3" xfId="623"/>
    <cellStyle name="强调文字颜色 1 2" xfId="624"/>
    <cellStyle name="强调文字颜色 1_6-粮科院" xfId="625"/>
    <cellStyle name="强调文字颜色 2 2" xfId="626"/>
    <cellStyle name="强调文字颜色 2_6-粮科院" xfId="627"/>
    <cellStyle name="强调文字颜色 3 2" xfId="628"/>
    <cellStyle name="强调文字颜色 3_6-粮科院" xfId="629"/>
    <cellStyle name="强调文字颜色 4 2" xfId="630"/>
    <cellStyle name="强调文字颜色 4_6-粮科院" xfId="631"/>
    <cellStyle name="强调文字颜色 5 2" xfId="632"/>
    <cellStyle name="强调文字颜色 5_6-粮科院" xfId="633"/>
    <cellStyle name="强调文字颜色 6 2" xfId="634"/>
    <cellStyle name="强调文字颜色 6_6-粮科院" xfId="635"/>
    <cellStyle name="归盒啦_95" xfId="636"/>
    <cellStyle name="捠壿 [0.00]_Region Orders (2)" xfId="637"/>
    <cellStyle name="捠壿_Region Orders (2)" xfId="638"/>
    <cellStyle name="数字" xfId="639"/>
    <cellStyle name="数量" xfId="640"/>
    <cellStyle name="日期" xfId="641"/>
    <cellStyle name="昗弨_Pacific Region P&amp;L" xfId="642"/>
    <cellStyle name="普通_ 白土" xfId="643"/>
    <cellStyle name="未定义" xfId="644"/>
    <cellStyle name="标题 1 2" xfId="645"/>
    <cellStyle name="标题 2 2" xfId="646"/>
    <cellStyle name="标题 3 2" xfId="647"/>
    <cellStyle name="标题 4 2" xfId="648"/>
    <cellStyle name="标题 5" xfId="649"/>
    <cellStyle name="标题1" xfId="650"/>
    <cellStyle name="样式 1" xfId="651"/>
    <cellStyle name="检查单元格 2" xfId="652"/>
    <cellStyle name="检查单元格_6-粮科院" xfId="653"/>
    <cellStyle name="汇总 2" xfId="654"/>
    <cellStyle name="汇总_Book1" xfId="655"/>
    <cellStyle name="注释 2" xfId="656"/>
    <cellStyle name="注释_6-粮科院" xfId="657"/>
    <cellStyle name="烹拳 [0]_ +Foil &amp; -FOIL &amp; PAPER" xfId="658"/>
    <cellStyle name="烹拳_ +Foil &amp; -FOIL &amp; PAPER" xfId="659"/>
    <cellStyle name="百分比 2" xfId="660"/>
    <cellStyle name="百分比 3" xfId="661"/>
    <cellStyle name="百分比 4" xfId="662"/>
    <cellStyle name="编号" xfId="663"/>
    <cellStyle name="表标题" xfId="664"/>
    <cellStyle name="解释性文本 2" xfId="665"/>
    <cellStyle name="解释性文本_Book1" xfId="666"/>
    <cellStyle name="警告文本 2" xfId="667"/>
    <cellStyle name="警告文本_Book1" xfId="668"/>
    <cellStyle name="计算 2" xfId="669"/>
    <cellStyle name="计算_6-粮科院" xfId="670"/>
    <cellStyle name="貨幣 [0]_SGV" xfId="671"/>
    <cellStyle name="貨幣_SGV" xfId="672"/>
    <cellStyle name="货币 2" xfId="673"/>
    <cellStyle name="货币 2 2" xfId="674"/>
    <cellStyle name="超级链接" xfId="675"/>
    <cellStyle name="输入 2" xfId="676"/>
    <cellStyle name="输入_6-粮科院" xfId="677"/>
    <cellStyle name="输出 2" xfId="678"/>
    <cellStyle name="输出_6-粮科院" xfId="679"/>
    <cellStyle name="适中 2" xfId="680"/>
    <cellStyle name="适中_6-粮科院" xfId="681"/>
    <cellStyle name="部门" xfId="682"/>
    <cellStyle name="钎霖_4岿角利" xfId="683"/>
    <cellStyle name="链接单元格 2" xfId="684"/>
    <cellStyle name="链接单元格_Book1" xfId="685"/>
    <cellStyle name="霓付 [0]_ +Foil &amp; -FOIL &amp; PAPER" xfId="686"/>
    <cellStyle name="霓付_ +Foil &amp; -FOIL &amp; PAPER" xfId="687"/>
    <cellStyle name="콤마 [0]_BOILER-CO1" xfId="688"/>
    <cellStyle name="콤마_BOILER-CO1" xfId="689"/>
    <cellStyle name="통화 [0]_BOILER-CO1" xfId="690"/>
    <cellStyle name="통화_BOILER-CO1" xfId="691"/>
    <cellStyle name="표준_0N-HANDLING " xfId="6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204852442225"/>
          <c:y val="0.00509445112383592"/>
          <c:w val="0.00800204852442225"/>
          <c:h val="0.00509445112383592"/>
        </c:manualLayout>
      </c:layout>
      <c:barChart>
        <c:barDir val="col"/>
        <c:grouping val="clustered"/>
        <c:varyColors val="0"/>
        <c:axId val="19229991"/>
        <c:axId val="17360100"/>
      </c:barChart>
      <c:catAx>
        <c:axId val="192299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60100"/>
        <c:auto val="1"/>
        <c:lblAlgn val="ctr"/>
        <c:lblOffset val="100"/>
        <c:noMultiLvlLbl val="0"/>
      </c:catAx>
      <c:valAx>
        <c:axId val="17360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299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4120</xdr:colOff>
      <xdr:row>89</xdr:row>
      <xdr:rowOff>33120</xdr:rowOff>
    </xdr:to>
    <xdr:graphicFrame>
      <xdr:nvGraphicFramePr>
        <xdr:cNvPr id="0" name="图表 1"/>
        <xdr:cNvGraphicFramePr/>
      </xdr:nvGraphicFramePr>
      <xdr:xfrm>
        <a:off x="0" y="0"/>
        <a:ext cx="11246760" cy="176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4"/>
    <col collapsed="false" customWidth="true" hidden="false" outlineLevel="0" max="3" min="3" style="0" width="8.74"/>
    <col collapsed="false" customWidth="false" hidden="true" outlineLevel="0" max="4" min="4" style="0" width="8.99"/>
    <col collapsed="false" customWidth="true" hidden="false" outlineLevel="0" max="5" min="5" style="0" width="53.09"/>
    <col collapsed="false" customWidth="true" hidden="false" outlineLevel="0" max="6" min="6" style="0" width="20.29"/>
    <col collapsed="false" customWidth="true" hidden="false" outlineLevel="0" max="7" min="7" style="0" width="12.79"/>
  </cols>
  <sheetData>
    <row r="1" customFormat="false" ht="33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1" hidden="false" customHeight="true" outlineLevel="0" collapsed="false"/>
    <row r="4" customFormat="false" ht="35" hidden="false" customHeight="true" outlineLevel="0" collapsed="false">
      <c r="A4" s="3" t="s">
        <v>2</v>
      </c>
      <c r="B4" s="3"/>
      <c r="C4" s="4" t="s">
        <v>3</v>
      </c>
      <c r="D4" s="4"/>
      <c r="E4" s="5"/>
      <c r="F4" s="5"/>
    </row>
    <row r="5" customFormat="false" ht="17.4" hidden="false" customHeight="false" outlineLevel="0" collapsed="false">
      <c r="A5" s="6" t="s">
        <v>4</v>
      </c>
      <c r="B5" s="7" t="s">
        <v>5</v>
      </c>
      <c r="C5" s="7" t="s">
        <v>6</v>
      </c>
      <c r="D5" s="7"/>
      <c r="E5" s="7" t="s">
        <v>7</v>
      </c>
      <c r="F5" s="7" t="s">
        <v>8</v>
      </c>
      <c r="G5" s="7" t="s">
        <v>9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30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8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8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8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8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8"/>
    </row>
    <row r="14" customFormat="false" ht="39.75" hidden="false" customHeight="true" outlineLevel="0" collapsed="false">
      <c r="A14" s="9" t="s">
        <v>10</v>
      </c>
      <c r="B14" s="9" t="s">
        <v>11</v>
      </c>
      <c r="C14" s="9"/>
      <c r="D14" s="9"/>
      <c r="E14" s="9"/>
      <c r="F14" s="9"/>
    </row>
  </sheetData>
  <mergeCells count="3">
    <mergeCell ref="A2:G2"/>
    <mergeCell ref="A4:B4"/>
    <mergeCell ref="B14:F1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1:55:24Z</dcterms:created>
  <dc:creator>jsj</dc:creator>
  <dc:description/>
  <dc:language>en-US</dc:language>
  <cp:lastModifiedBy>lenovo</cp:lastModifiedBy>
  <cp:lastPrinted>2015-10-31T01:01:11Z</cp:lastPrinted>
  <dcterms:modified xsi:type="dcterms:W3CDTF">2021-12-09T16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22</vt:lpwstr>
  </property>
</Properties>
</file>