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补贴计算(定" sheetId="1" state="visible" r:id="rId2"/>
  </sheets>
  <definedNames>
    <definedName function="false" hidden="false" localSheetId="0" name="_xlnm.Print_Area" vbProcedure="false">'2016年补贴计算(定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附件</t>
  </si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福建省引粮入闽资金补助</t>
    </r>
  </si>
  <si>
    <t xml:space="preserve">序号</t>
  </si>
  <si>
    <t xml:space="preserve">单         位</t>
  </si>
  <si>
    <t xml:space="preserve">审核补助数量   （吨）</t>
  </si>
  <si>
    <t xml:space="preserve">补助金额   （万元）</t>
  </si>
  <si>
    <t xml:space="preserve">福州米厂</t>
  </si>
  <si>
    <t xml:space="preserve">福州市油脂公司</t>
  </si>
  <si>
    <t xml:space="preserve">福州洪晖米业有限公司</t>
  </si>
  <si>
    <t xml:space="preserve">福州榕新香米业有限公司</t>
  </si>
  <si>
    <t xml:space="preserve">福州恒丰米业有限公司</t>
  </si>
  <si>
    <t xml:space="preserve">福建功夫谷股份有限公司</t>
  </si>
  <si>
    <t xml:space="preserve">福建闽兴米业有限公司</t>
  </si>
  <si>
    <t xml:space="preserve">福建帆顺米业有限公司</t>
  </si>
  <si>
    <t xml:space="preserve">福州开发区华园米业有限公司</t>
  </si>
  <si>
    <t xml:space="preserve">福州航辉米业有限公司</t>
  </si>
  <si>
    <t xml:space="preserve">福州闽健米业有限公司</t>
  </si>
  <si>
    <t xml:space="preserve">永辉超市股份有限公司</t>
  </si>
  <si>
    <t xml:space="preserve">福州市面粉公司</t>
  </si>
  <si>
    <t xml:space="preserve">福州市禾盛粮油食品连锁有限公司</t>
  </si>
  <si>
    <t xml:space="preserve">福建省都利米业股份有限公司</t>
  </si>
  <si>
    <t xml:space="preserve">厦门百拓粮油食品有限公司</t>
  </si>
  <si>
    <t xml:space="preserve">厦门汇沣实业有限公司</t>
  </si>
  <si>
    <t xml:space="preserve">厦门国贸集团</t>
  </si>
  <si>
    <t xml:space="preserve">厦门市明穗粮油贸易有限公司</t>
  </si>
  <si>
    <t xml:space="preserve">厦门好年东米业有限公司</t>
  </si>
  <si>
    <t xml:space="preserve">厦门市晟宝良品米业发展有限公司</t>
  </si>
  <si>
    <t xml:space="preserve">厦门市金香穗米业有限公司</t>
  </si>
  <si>
    <t xml:space="preserve">福建三明山田乡粮油有限公司</t>
  </si>
  <si>
    <t xml:space="preserve">永安市大丰米业有限公司</t>
  </si>
  <si>
    <t xml:space="preserve">莆田市粮食集团有限公司</t>
  </si>
  <si>
    <t xml:space="preserve">莆田市利源米业有限公司</t>
  </si>
  <si>
    <t xml:space="preserve">莆田市长丰米业有限公司</t>
  </si>
  <si>
    <t xml:space="preserve">莆田市皇磊民先食品科技开发有限公司</t>
  </si>
  <si>
    <t xml:space="preserve">福建泉州市金穗米业有限公司</t>
  </si>
  <si>
    <t xml:space="preserve">福建省晋江市振盛米业实业有限公司</t>
  </si>
  <si>
    <t xml:space="preserve">福建省泉州市锦丰米业有限公司</t>
  </si>
  <si>
    <t xml:space="preserve">福建胜兴米业有限责任公司</t>
  </si>
  <si>
    <t xml:space="preserve">漳州市品冠贸易有限公司</t>
  </si>
  <si>
    <t xml:space="preserve">福建兴浦米业有限公司</t>
  </si>
  <si>
    <t xml:space="preserve">福建金夏粮业有限公司</t>
  </si>
  <si>
    <t xml:space="preserve">宁德市天穗粮油贸易有限公司</t>
  </si>
  <si>
    <t xml:space="preserve">福鼎市龙腾粮食加工厂</t>
  </si>
  <si>
    <t xml:space="preserve">福建省龙岩市喜浪米业有限公司</t>
  </si>
  <si>
    <t xml:space="preserve">福建省龙岩嘉丰米业有限公司</t>
  </si>
  <si>
    <t xml:space="preserve">龙岩市小洋农场有限责任公司</t>
  </si>
  <si>
    <t xml:space="preserve">福建省平潭县粮食收储有限公司</t>
  </si>
  <si>
    <t xml:space="preserve">福建省储备粮管理有限公司</t>
  </si>
  <si>
    <t xml:space="preserve">福建省饲料工业公司</t>
  </si>
  <si>
    <t xml:space="preserve">福建省闽粮购销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Arial Narrow"/>
      <family val="0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Sheet3" xfId="38"/>
    <cellStyle name="千位分隔_Sheet6" xfId="39"/>
    <cellStyle name="千位分隔_Sheet6_1" xfId="40"/>
    <cellStyle name="千位分隔_Sheet6_2" xfId="41"/>
    <cellStyle name="千位分隔_公示" xfId="42"/>
    <cellStyle name="千位分隔_公示_1" xfId="43"/>
    <cellStyle name="千位分隔_审计" xfId="44"/>
    <cellStyle name="千位分隔_审计_1" xfId="45"/>
    <cellStyle name="千位分隔_补助公示" xfId="46"/>
    <cellStyle name="千位分隔_补助公示_1" xfId="47"/>
    <cellStyle name="好" xfId="48"/>
    <cellStyle name="差" xfId="49"/>
    <cellStyle name="常规_Sheet1_1" xfId="50"/>
    <cellStyle name="常规_Sheet1_2" xfId="51"/>
    <cellStyle name="常规_Sheet1_3" xfId="52"/>
    <cellStyle name="常规_Sheet2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2.31"/>
    <col collapsed="false" customWidth="true" hidden="false" outlineLevel="0" max="3" min="3" style="3" width="16.63"/>
    <col collapsed="false" customWidth="true" hidden="false" outlineLevel="0" max="4" min="4" style="3" width="14.57"/>
    <col collapsed="false" customWidth="false" hidden="false" outlineLevel="0" max="227" min="5" style="3" width="8.99"/>
  </cols>
  <sheetData>
    <row r="1" customFormat="false" ht="13" hidden="false" customHeight="true" outlineLevel="0" collapsed="false">
      <c r="A1" s="4" t="s">
        <v>0</v>
      </c>
      <c r="B1" s="5"/>
      <c r="C1" s="6"/>
    </row>
    <row r="2" customFormat="false" ht="20" hidden="false" customHeight="true" outlineLevel="0" collapsed="false">
      <c r="A2" s="7" t="s">
        <v>1</v>
      </c>
      <c r="B2" s="7"/>
      <c r="C2" s="7"/>
      <c r="D2" s="7"/>
    </row>
    <row r="3" s="13" customFormat="true" ht="3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</row>
    <row r="4" customFormat="false" ht="16" hidden="false" customHeight="true" outlineLevel="0" collapsed="false">
      <c r="A4" s="14" t="n">
        <v>1</v>
      </c>
      <c r="B4" s="15" t="s">
        <v>6</v>
      </c>
      <c r="C4" s="16" t="n">
        <v>13393</v>
      </c>
      <c r="D4" s="17" t="n">
        <f aca="false">C4*41.97/10000</f>
        <v>56.210421</v>
      </c>
    </row>
    <row r="5" customFormat="false" ht="16" hidden="false" customHeight="true" outlineLevel="0" collapsed="false">
      <c r="A5" s="14" t="n">
        <v>2</v>
      </c>
      <c r="B5" s="15" t="s">
        <v>7</v>
      </c>
      <c r="C5" s="16" t="n">
        <v>24013</v>
      </c>
      <c r="D5" s="17" t="n">
        <f aca="false">C5*41.97/10000</f>
        <v>100.782561</v>
      </c>
      <c r="I5" s="18"/>
    </row>
    <row r="6" customFormat="false" ht="16" hidden="false" customHeight="true" outlineLevel="0" collapsed="false">
      <c r="A6" s="14" t="n">
        <v>3</v>
      </c>
      <c r="B6" s="15" t="s">
        <v>8</v>
      </c>
      <c r="C6" s="16" t="n">
        <v>13089</v>
      </c>
      <c r="D6" s="17" t="n">
        <f aca="false">C6*41.97/10000</f>
        <v>54.934533</v>
      </c>
      <c r="I6" s="19"/>
      <c r="J6" s="19"/>
      <c r="K6" s="19"/>
      <c r="L6" s="19"/>
      <c r="M6" s="19"/>
      <c r="N6" s="19"/>
      <c r="O6" s="19"/>
      <c r="P6" s="20"/>
      <c r="Q6" s="20"/>
    </row>
    <row r="7" customFormat="false" ht="16" hidden="false" customHeight="true" outlineLevel="0" collapsed="false">
      <c r="A7" s="14" t="n">
        <v>4</v>
      </c>
      <c r="B7" s="15" t="s">
        <v>9</v>
      </c>
      <c r="C7" s="16" t="n">
        <v>15484</v>
      </c>
      <c r="D7" s="17" t="n">
        <f aca="false">C7*41.97/10000</f>
        <v>64.986348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6" hidden="false" customHeight="true" outlineLevel="0" collapsed="false">
      <c r="A8" s="14" t="n">
        <v>5</v>
      </c>
      <c r="B8" s="15" t="s">
        <v>10</v>
      </c>
      <c r="C8" s="16" t="n">
        <v>12376</v>
      </c>
      <c r="D8" s="17" t="n">
        <f aca="false">C8*41.97/10000</f>
        <v>51.942072</v>
      </c>
    </row>
    <row r="9" customFormat="false" ht="16" hidden="false" customHeight="true" outlineLevel="0" collapsed="false">
      <c r="A9" s="14" t="n">
        <v>6</v>
      </c>
      <c r="B9" s="15" t="s">
        <v>11</v>
      </c>
      <c r="C9" s="16" t="n">
        <v>6578</v>
      </c>
      <c r="D9" s="17" t="n">
        <f aca="false">C9*41.97/10000</f>
        <v>27.607866</v>
      </c>
    </row>
    <row r="10" customFormat="false" ht="16" hidden="false" customHeight="true" outlineLevel="0" collapsed="false">
      <c r="A10" s="14" t="n">
        <v>7</v>
      </c>
      <c r="B10" s="15" t="s">
        <v>12</v>
      </c>
      <c r="C10" s="16" t="n">
        <v>6876</v>
      </c>
      <c r="D10" s="17" t="n">
        <f aca="false">C10*41.97/10000</f>
        <v>28.858572</v>
      </c>
    </row>
    <row r="11" customFormat="false" ht="16" hidden="false" customHeight="true" outlineLevel="0" collapsed="false">
      <c r="A11" s="14" t="n">
        <v>8</v>
      </c>
      <c r="B11" s="15" t="s">
        <v>13</v>
      </c>
      <c r="C11" s="16" t="n">
        <v>13830</v>
      </c>
      <c r="D11" s="17" t="n">
        <f aca="false">C11*41.97/10000</f>
        <v>58.04451</v>
      </c>
    </row>
    <row r="12" customFormat="false" ht="16" hidden="false" customHeight="true" outlineLevel="0" collapsed="false">
      <c r="A12" s="14" t="n">
        <v>9</v>
      </c>
      <c r="B12" s="15" t="s">
        <v>14</v>
      </c>
      <c r="C12" s="16" t="n">
        <v>2387</v>
      </c>
      <c r="D12" s="17" t="n">
        <f aca="false">C12*41.97/10000</f>
        <v>10.018239</v>
      </c>
    </row>
    <row r="13" customFormat="false" ht="16" hidden="false" customHeight="true" outlineLevel="0" collapsed="false">
      <c r="A13" s="14" t="n">
        <v>10</v>
      </c>
      <c r="B13" s="15" t="s">
        <v>15</v>
      </c>
      <c r="C13" s="16" t="n">
        <v>16233</v>
      </c>
      <c r="D13" s="17" t="n">
        <f aca="false">C13*41.97/10000</f>
        <v>68.129901</v>
      </c>
    </row>
    <row r="14" customFormat="false" ht="16" hidden="false" customHeight="true" outlineLevel="0" collapsed="false">
      <c r="A14" s="14" t="n">
        <v>11</v>
      </c>
      <c r="B14" s="15" t="s">
        <v>16</v>
      </c>
      <c r="C14" s="16" t="n">
        <v>9418</v>
      </c>
      <c r="D14" s="17" t="n">
        <f aca="false">C14*41.97/10000</f>
        <v>39.527346</v>
      </c>
    </row>
    <row r="15" customFormat="false" ht="16" hidden="false" customHeight="true" outlineLevel="0" collapsed="false">
      <c r="A15" s="14" t="n">
        <v>12</v>
      </c>
      <c r="B15" s="15" t="s">
        <v>17</v>
      </c>
      <c r="C15" s="16" t="n">
        <v>7989</v>
      </c>
      <c r="D15" s="17" t="n">
        <f aca="false">C15*41.97/10000</f>
        <v>33.529833</v>
      </c>
    </row>
    <row r="16" customFormat="false" ht="16" hidden="false" customHeight="true" outlineLevel="0" collapsed="false">
      <c r="A16" s="14" t="n">
        <v>13</v>
      </c>
      <c r="B16" s="15" t="s">
        <v>18</v>
      </c>
      <c r="C16" s="16" t="n">
        <v>5376</v>
      </c>
      <c r="D16" s="17" t="n">
        <f aca="false">C16*41.97/10000</f>
        <v>22.563072</v>
      </c>
    </row>
    <row r="17" s="23" customFormat="true" ht="16" hidden="false" customHeight="true" outlineLevel="0" collapsed="false">
      <c r="A17" s="14" t="n">
        <v>14</v>
      </c>
      <c r="B17" s="15" t="s">
        <v>19</v>
      </c>
      <c r="C17" s="22" t="n">
        <v>5719</v>
      </c>
      <c r="D17" s="17" t="n">
        <f aca="false">C17*41.97/10000</f>
        <v>24.002643</v>
      </c>
    </row>
    <row r="18" customFormat="false" ht="16" hidden="false" customHeight="true" outlineLevel="0" collapsed="false">
      <c r="A18" s="14" t="n">
        <v>15</v>
      </c>
      <c r="B18" s="15" t="s">
        <v>20</v>
      </c>
      <c r="C18" s="16" t="n">
        <v>4076</v>
      </c>
      <c r="D18" s="17" t="n">
        <f aca="false">C18*41.97/10000</f>
        <v>17.106972</v>
      </c>
    </row>
    <row r="19" customFormat="false" ht="16" hidden="false" customHeight="true" outlineLevel="0" collapsed="false">
      <c r="A19" s="14" t="n">
        <v>16</v>
      </c>
      <c r="B19" s="15" t="s">
        <v>21</v>
      </c>
      <c r="C19" s="16" t="n">
        <v>16794</v>
      </c>
      <c r="D19" s="17" t="n">
        <f aca="false">C19*41.97/10000</f>
        <v>70.484418</v>
      </c>
    </row>
    <row r="20" customFormat="false" ht="16" hidden="false" customHeight="true" outlineLevel="0" collapsed="false">
      <c r="A20" s="14" t="n">
        <v>17</v>
      </c>
      <c r="B20" s="15" t="s">
        <v>22</v>
      </c>
      <c r="C20" s="16" t="n">
        <v>7319</v>
      </c>
      <c r="D20" s="17" t="n">
        <f aca="false">C20*41.97/10000</f>
        <v>30.717843</v>
      </c>
    </row>
    <row r="21" customFormat="false" ht="16" hidden="false" customHeight="true" outlineLevel="0" collapsed="false">
      <c r="A21" s="14" t="n">
        <v>18</v>
      </c>
      <c r="B21" s="15" t="s">
        <v>23</v>
      </c>
      <c r="C21" s="16" t="n">
        <v>4145</v>
      </c>
      <c r="D21" s="17" t="n">
        <f aca="false">C21*41.97/10000</f>
        <v>17.396565</v>
      </c>
    </row>
    <row r="22" customFormat="false" ht="16" hidden="false" customHeight="true" outlineLevel="0" collapsed="false">
      <c r="A22" s="14" t="n">
        <v>19</v>
      </c>
      <c r="B22" s="15" t="s">
        <v>24</v>
      </c>
      <c r="C22" s="16" t="n">
        <v>30021</v>
      </c>
      <c r="D22" s="17" t="n">
        <f aca="false">C22*41.97/10000</f>
        <v>125.998137</v>
      </c>
    </row>
    <row r="23" customFormat="false" ht="16" hidden="false" customHeight="true" outlineLevel="0" collapsed="false">
      <c r="A23" s="14" t="n">
        <v>20</v>
      </c>
      <c r="B23" s="15" t="s">
        <v>25</v>
      </c>
      <c r="C23" s="16" t="n">
        <v>10130</v>
      </c>
      <c r="D23" s="17" t="n">
        <f aca="false">C23*41.97/10000</f>
        <v>42.51561</v>
      </c>
    </row>
    <row r="24" customFormat="false" ht="16" hidden="false" customHeight="true" outlineLevel="0" collapsed="false">
      <c r="A24" s="14" t="n">
        <v>21</v>
      </c>
      <c r="B24" s="15" t="s">
        <v>26</v>
      </c>
      <c r="C24" s="16" t="n">
        <v>7200</v>
      </c>
      <c r="D24" s="17" t="n">
        <f aca="false">C24*41.97/10000</f>
        <v>30.2184</v>
      </c>
    </row>
    <row r="25" customFormat="false" ht="16" hidden="false" customHeight="true" outlineLevel="0" collapsed="false">
      <c r="A25" s="14" t="n">
        <v>22</v>
      </c>
      <c r="B25" s="15" t="s">
        <v>27</v>
      </c>
      <c r="C25" s="16" t="n">
        <v>16800</v>
      </c>
      <c r="D25" s="17" t="n">
        <f aca="false">C25*41.97/10000</f>
        <v>70.5096</v>
      </c>
    </row>
    <row r="26" customFormat="false" ht="16" hidden="false" customHeight="true" outlineLevel="0" collapsed="false">
      <c r="A26" s="14" t="n">
        <v>23</v>
      </c>
      <c r="B26" s="15" t="s">
        <v>28</v>
      </c>
      <c r="C26" s="16" t="n">
        <v>408</v>
      </c>
      <c r="D26" s="17" t="n">
        <f aca="false">C26*41.97/10000</f>
        <v>1.712376</v>
      </c>
    </row>
    <row r="27" customFormat="false" ht="16" hidden="false" customHeight="true" outlineLevel="0" collapsed="false">
      <c r="A27" s="14" t="n">
        <v>24</v>
      </c>
      <c r="B27" s="15" t="s">
        <v>29</v>
      </c>
      <c r="C27" s="16" t="n">
        <v>1548</v>
      </c>
      <c r="D27" s="17" t="n">
        <f aca="false">C27*41.97/10000</f>
        <v>6.496956</v>
      </c>
    </row>
    <row r="28" customFormat="false" ht="16" hidden="false" customHeight="true" outlineLevel="0" collapsed="false">
      <c r="A28" s="14" t="n">
        <v>25</v>
      </c>
      <c r="B28" s="15" t="s">
        <v>30</v>
      </c>
      <c r="C28" s="16" t="n">
        <v>12853</v>
      </c>
      <c r="D28" s="17" t="n">
        <f aca="false">C28*41.97/10000</f>
        <v>53.944041</v>
      </c>
    </row>
    <row r="29" customFormat="false" ht="16" hidden="false" customHeight="true" outlineLevel="0" collapsed="false">
      <c r="A29" s="14" t="n">
        <v>26</v>
      </c>
      <c r="B29" s="15" t="s">
        <v>31</v>
      </c>
      <c r="C29" s="16" t="n">
        <v>20114</v>
      </c>
      <c r="D29" s="17" t="n">
        <f aca="false">C29*41.97/10000</f>
        <v>84.418458</v>
      </c>
    </row>
    <row r="30" customFormat="false" ht="16" hidden="false" customHeight="true" outlineLevel="0" collapsed="false">
      <c r="A30" s="14" t="n">
        <v>27</v>
      </c>
      <c r="B30" s="15" t="s">
        <v>32</v>
      </c>
      <c r="C30" s="16" t="n">
        <v>13134</v>
      </c>
      <c r="D30" s="17" t="n">
        <f aca="false">C30*41.97/10000</f>
        <v>55.123398</v>
      </c>
    </row>
    <row r="31" customFormat="false" ht="16" hidden="false" customHeight="true" outlineLevel="0" collapsed="false">
      <c r="A31" s="14" t="n">
        <v>28</v>
      </c>
      <c r="B31" s="15" t="s">
        <v>33</v>
      </c>
      <c r="C31" s="16" t="n">
        <v>5152</v>
      </c>
      <c r="D31" s="17" t="n">
        <f aca="false">C31*41.97/10000</f>
        <v>21.622944</v>
      </c>
    </row>
    <row r="32" customFormat="false" ht="16" hidden="false" customHeight="true" outlineLevel="0" collapsed="false">
      <c r="A32" s="14" t="n">
        <v>29</v>
      </c>
      <c r="B32" s="15" t="s">
        <v>34</v>
      </c>
      <c r="C32" s="16" t="n">
        <v>15346</v>
      </c>
      <c r="D32" s="17" t="n">
        <f aca="false">C32*41.97/10000</f>
        <v>64.407162</v>
      </c>
    </row>
    <row r="33" customFormat="false" ht="16" hidden="false" customHeight="true" outlineLevel="0" collapsed="false">
      <c r="A33" s="14" t="n">
        <v>30</v>
      </c>
      <c r="B33" s="15" t="s">
        <v>35</v>
      </c>
      <c r="C33" s="16" t="n">
        <v>10034</v>
      </c>
      <c r="D33" s="17" t="n">
        <f aca="false">C33*41.97/10000</f>
        <v>42.112698</v>
      </c>
    </row>
    <row r="34" s="23" customFormat="true" ht="16" hidden="false" customHeight="true" outlineLevel="0" collapsed="false">
      <c r="A34" s="14" t="n">
        <v>31</v>
      </c>
      <c r="B34" s="15" t="s">
        <v>36</v>
      </c>
      <c r="C34" s="22" t="n">
        <v>6031</v>
      </c>
      <c r="D34" s="17" t="n">
        <f aca="false">C34*41.97/10000</f>
        <v>25.312107</v>
      </c>
    </row>
    <row r="35" customFormat="false" ht="16" hidden="false" customHeight="true" outlineLevel="0" collapsed="false">
      <c r="A35" s="14" t="n">
        <v>32</v>
      </c>
      <c r="B35" s="15" t="s">
        <v>37</v>
      </c>
      <c r="C35" s="16" t="n">
        <v>6288</v>
      </c>
      <c r="D35" s="17" t="n">
        <f aca="false">C35*41.97/10000</f>
        <v>26.390736</v>
      </c>
    </row>
    <row r="36" customFormat="false" ht="16" hidden="false" customHeight="true" outlineLevel="0" collapsed="false">
      <c r="A36" s="14" t="n">
        <v>33</v>
      </c>
      <c r="B36" s="15" t="s">
        <v>38</v>
      </c>
      <c r="C36" s="16" t="n">
        <v>12317</v>
      </c>
      <c r="D36" s="17" t="n">
        <f aca="false">C36*41.97/10000</f>
        <v>51.694449</v>
      </c>
    </row>
    <row r="37" customFormat="false" ht="16" hidden="false" customHeight="true" outlineLevel="0" collapsed="false">
      <c r="A37" s="14" t="n">
        <v>34</v>
      </c>
      <c r="B37" s="15" t="s">
        <v>39</v>
      </c>
      <c r="C37" s="16" t="n">
        <v>10311</v>
      </c>
      <c r="D37" s="17" t="n">
        <f aca="false">C37*41.97/10000</f>
        <v>43.275267</v>
      </c>
    </row>
    <row r="38" customFormat="false" ht="16" hidden="false" customHeight="true" outlineLevel="0" collapsed="false">
      <c r="A38" s="14" t="n">
        <v>35</v>
      </c>
      <c r="B38" s="15" t="s">
        <v>40</v>
      </c>
      <c r="C38" s="16" t="n">
        <v>6854</v>
      </c>
      <c r="D38" s="17" t="n">
        <f aca="false">C38*41.97/10000</f>
        <v>28.766238</v>
      </c>
    </row>
    <row r="39" customFormat="false" ht="16" hidden="false" customHeight="true" outlineLevel="0" collapsed="false">
      <c r="A39" s="14" t="n">
        <v>36</v>
      </c>
      <c r="B39" s="15" t="s">
        <v>41</v>
      </c>
      <c r="C39" s="16" t="n">
        <v>10002</v>
      </c>
      <c r="D39" s="17" t="n">
        <f aca="false">C39*41.97/10000</f>
        <v>41.978394</v>
      </c>
    </row>
    <row r="40" customFormat="false" ht="16" hidden="false" customHeight="true" outlineLevel="0" collapsed="false">
      <c r="A40" s="14" t="n">
        <v>37</v>
      </c>
      <c r="B40" s="24" t="s">
        <v>42</v>
      </c>
      <c r="C40" s="16" t="n">
        <v>2338</v>
      </c>
      <c r="D40" s="17" t="n">
        <f aca="false">C40*41.97/10000</f>
        <v>9.812586</v>
      </c>
    </row>
    <row r="41" customFormat="false" ht="16" hidden="false" customHeight="true" outlineLevel="0" collapsed="false">
      <c r="A41" s="14" t="n">
        <v>38</v>
      </c>
      <c r="B41" s="15" t="s">
        <v>43</v>
      </c>
      <c r="C41" s="16" t="n">
        <v>5658</v>
      </c>
      <c r="D41" s="17" t="n">
        <f aca="false">C41*41.97/10000</f>
        <v>23.746626</v>
      </c>
    </row>
    <row r="42" customFormat="false" ht="16" hidden="false" customHeight="true" outlineLevel="0" collapsed="false">
      <c r="A42" s="14" t="n">
        <v>39</v>
      </c>
      <c r="B42" s="15" t="s">
        <v>44</v>
      </c>
      <c r="C42" s="16" t="n">
        <v>22995</v>
      </c>
      <c r="D42" s="17" t="n">
        <f aca="false">C42*41.97/10000</f>
        <v>96.510015</v>
      </c>
    </row>
    <row r="43" customFormat="false" ht="16" hidden="false" customHeight="true" outlineLevel="0" collapsed="false">
      <c r="A43" s="14" t="n">
        <v>40</v>
      </c>
      <c r="B43" s="15" t="s">
        <v>45</v>
      </c>
      <c r="C43" s="16" t="n">
        <v>8482</v>
      </c>
      <c r="D43" s="17" t="n">
        <f aca="false">C43*41.97/10000</f>
        <v>35.598954</v>
      </c>
    </row>
    <row r="44" customFormat="false" ht="16" hidden="false" customHeight="true" outlineLevel="0" collapsed="false">
      <c r="A44" s="14" t="n">
        <v>41</v>
      </c>
      <c r="B44" s="15" t="s">
        <v>46</v>
      </c>
      <c r="C44" s="16" t="n">
        <v>8993</v>
      </c>
      <c r="D44" s="17" t="n">
        <f aca="false">C44*41.97/10000</f>
        <v>37.743621</v>
      </c>
    </row>
    <row r="45" customFormat="false" ht="16" hidden="false" customHeight="true" outlineLevel="0" collapsed="false">
      <c r="A45" s="14" t="n">
        <v>42</v>
      </c>
      <c r="B45" s="15" t="s">
        <v>47</v>
      </c>
      <c r="C45" s="16" t="n">
        <v>21000</v>
      </c>
      <c r="D45" s="17" t="n">
        <f aca="false">C45*41.97/10000</f>
        <v>88.137</v>
      </c>
    </row>
    <row r="46" customFormat="false" ht="16" hidden="false" customHeight="true" outlineLevel="0" collapsed="false">
      <c r="A46" s="14" t="n">
        <v>43</v>
      </c>
      <c r="B46" s="15" t="s">
        <v>48</v>
      </c>
      <c r="C46" s="16" t="n">
        <v>9067</v>
      </c>
      <c r="D46" s="17" t="n">
        <f aca="false">C46*41.97/10000</f>
        <v>38.054199</v>
      </c>
    </row>
    <row r="47" customFormat="false" ht="16" hidden="false" customHeight="true" outlineLevel="0" collapsed="false">
      <c r="A47" s="14" t="n">
        <v>44</v>
      </c>
      <c r="B47" s="15" t="s">
        <v>49</v>
      </c>
      <c r="C47" s="16" t="n">
        <v>17652</v>
      </c>
      <c r="D47" s="17" t="n">
        <f aca="false">C47*41.97/10000</f>
        <v>74.085444</v>
      </c>
    </row>
    <row r="48" customFormat="false" ht="16" hidden="false" customHeight="true" outlineLevel="0" collapsed="false">
      <c r="A48" s="25" t="s">
        <v>50</v>
      </c>
      <c r="B48" s="25"/>
      <c r="C48" s="16" t="n">
        <f aca="false">SUM(C4:C47)</f>
        <v>475823</v>
      </c>
      <c r="D48" s="17" t="n">
        <f aca="false">C48*41.97/10000</f>
        <v>1997.029131</v>
      </c>
    </row>
    <row r="49" customFormat="false" ht="17" hidden="false" customHeight="true" outlineLevel="0" collapsed="false">
      <c r="A49" s="26"/>
      <c r="B49" s="26"/>
      <c r="C49" s="26"/>
      <c r="D49" s="26"/>
    </row>
    <row r="51" customFormat="false" ht="15" hidden="false" customHeight="true" outlineLevel="0" collapsed="false">
      <c r="C51" s="27"/>
    </row>
    <row r="56" customFormat="false" ht="13.5" hidden="false" customHeight="true" outlineLevel="0" collapsed="false"/>
  </sheetData>
  <mergeCells count="9">
    <mergeCell ref="A2:D2"/>
    <mergeCell ref="P6:Q6"/>
    <mergeCell ref="H7:I7"/>
    <mergeCell ref="J7:K7"/>
    <mergeCell ref="L7:M7"/>
    <mergeCell ref="N7:O7"/>
    <mergeCell ref="P7:Q7"/>
    <mergeCell ref="A48:B48"/>
    <mergeCell ref="A49:D49"/>
  </mergeCells>
  <printOptions headings="false" gridLines="false" gridLinesSet="true" horizontalCentered="false" verticalCentered="false"/>
  <pageMargins left="0.747916666666667" right="0.393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21:4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